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ransactions" sheetId="2" state="visible" r:id="rId3"/>
  </sheets>
  <definedNames>
    <definedName function="false" hidden="false" name="StartingBalance" vbProcedure="false">Summary!$L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GET STARTED</t>
  </si>
  <si>
    <t xml:space="preserve">NOTE</t>
  </si>
  <si>
    <t xml:space="preserve">Set your starting balance in cell L8, then customize your categories and planned spending amounts in the 'Income' and 'Expenses' tables below.</t>
  </si>
  <si>
    <t xml:space="preserve">Only edit highlighted cells.</t>
  </si>
  <si>
    <t xml:space="preserve">Try not to alter cells that contain a formula. </t>
  </si>
  <si>
    <t xml:space="preserve">As you enter data in the 'Transactions' tab, this sheet will automatically update to show a summary of your spending for the month.</t>
  </si>
  <si>
    <t xml:space="preserve">Monthly Budget</t>
  </si>
  <si>
    <t xml:space="preserve">Starting balance: </t>
  </si>
  <si>
    <t xml:space="preserve">START BALANCE </t>
  </si>
  <si>
    <t xml:space="preserve"> END BALANCE</t>
  </si>
  <si>
    <t xml:space="preserve">Expenses</t>
  </si>
  <si>
    <t xml:space="preserve">Income</t>
  </si>
  <si>
    <t xml:space="preserve">Planned</t>
  </si>
  <si>
    <t xml:space="preserve">Actual</t>
  </si>
  <si>
    <t xml:space="preserve">Diff.</t>
  </si>
  <si>
    <t xml:space="preserve">Totals</t>
  </si>
  <si>
    <t xml:space="preserve">Food</t>
  </si>
  <si>
    <t xml:space="preserve">Savings</t>
  </si>
  <si>
    <t xml:space="preserve">Gifts</t>
  </si>
  <si>
    <t xml:space="preserve">Paycheck</t>
  </si>
  <si>
    <t xml:space="preserve">Health/medical</t>
  </si>
  <si>
    <t xml:space="preserve">Bonus</t>
  </si>
  <si>
    <t xml:space="preserve">Home</t>
  </si>
  <si>
    <t xml:space="preserve">Interest</t>
  </si>
  <si>
    <t xml:space="preserve">Transportation</t>
  </si>
  <si>
    <t xml:space="preserve">Other</t>
  </si>
  <si>
    <t xml:space="preserve">Personal</t>
  </si>
  <si>
    <t xml:space="preserve">Custom category </t>
  </si>
  <si>
    <t xml:space="preserve">Pets</t>
  </si>
  <si>
    <t xml:space="preserve">Utilities</t>
  </si>
  <si>
    <t xml:space="preserve">Travel</t>
  </si>
  <si>
    <t xml:space="preserve">Debt</t>
  </si>
  <si>
    <t xml:space="preserve">Custom category 1</t>
  </si>
  <si>
    <t xml:space="preserve">Custom category 2</t>
  </si>
  <si>
    <t xml:space="preserve">Custom category 3</t>
  </si>
  <si>
    <t xml:space="preserve">Change or add categories by updating the Expenses and Income tables in the Summary sheet.</t>
  </si>
  <si>
    <t xml:space="preserve">Date</t>
  </si>
  <si>
    <t xml:space="preserve">Amount</t>
  </si>
  <si>
    <t xml:space="preserve">Description</t>
  </si>
  <si>
    <t xml:space="preserve">Category</t>
  </si>
  <si>
    <t xml:space="preserve">R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AED]\ #,##0"/>
    <numFmt numFmtId="166" formatCode="mmmm\ yyyy"/>
    <numFmt numFmtId="167" formatCode="\$#,##0"/>
    <numFmt numFmtId="168" formatCode="General"/>
    <numFmt numFmtId="169" formatCode="\+#,###%;\-#,###%;0%"/>
    <numFmt numFmtId="170" formatCode="0%"/>
    <numFmt numFmtId="171" formatCode="&quot;+$&quot;#,###;&quot;-$&quot;#,###;\$0"/>
    <numFmt numFmtId="172" formatCode="[$-409]m/d/yyyy"/>
    <numFmt numFmtId="173" formatCode="m/d/yyyy"/>
    <numFmt numFmtId="174" formatCode="[$AED]\ #,##0.00"/>
    <numFmt numFmtId="175" formatCode="\$#,##0.00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ato"/>
      <family val="0"/>
    </font>
    <font>
      <sz val="9"/>
      <color rgb="FFFFFFFF"/>
      <name val="Lato"/>
      <family val="0"/>
    </font>
    <font>
      <b val="true"/>
      <sz val="9"/>
      <color rgb="FFFFFFFF"/>
      <name val="Lato"/>
      <family val="0"/>
    </font>
    <font>
      <sz val="9"/>
      <color rgb="FFC0C0C0"/>
      <name val="Lato"/>
      <family val="0"/>
    </font>
    <font>
      <sz val="10"/>
      <color rgb="FFC0C0C0"/>
      <name val="Lato"/>
      <family val="0"/>
    </font>
    <font>
      <i val="true"/>
      <sz val="10"/>
      <color rgb="FF333399"/>
      <name val="Lato"/>
      <family val="0"/>
    </font>
    <font>
      <i val="true"/>
      <sz val="10"/>
      <color rgb="FFC0C0C0"/>
      <name val="Lato"/>
      <family val="0"/>
    </font>
    <font>
      <sz val="10"/>
      <color rgb="FF333399"/>
      <name val="Lato"/>
      <family val="0"/>
    </font>
    <font>
      <sz val="10"/>
      <color rgb="FFFF6600"/>
      <name val="Lato"/>
      <family val="0"/>
    </font>
    <font>
      <b val="true"/>
      <sz val="25"/>
      <color rgb="FFFF6600"/>
      <name val="Raleway"/>
      <family val="0"/>
    </font>
    <font>
      <b val="true"/>
      <sz val="10"/>
      <color rgb="FF333399"/>
      <name val="Lato"/>
      <family val="0"/>
    </font>
    <font>
      <b val="true"/>
      <sz val="25"/>
      <color rgb="FF333399"/>
      <name val="Lato"/>
      <family val="0"/>
    </font>
    <font>
      <b val="true"/>
      <sz val="10"/>
      <name val="Lato"/>
      <family val="0"/>
    </font>
    <font>
      <sz val="24"/>
      <color rgb="FF333399"/>
      <name val="Lato"/>
      <family val="0"/>
    </font>
    <font>
      <b val="true"/>
      <sz val="24"/>
      <color rgb="FF333399"/>
      <name val="Lato"/>
      <family val="0"/>
    </font>
    <font>
      <i val="true"/>
      <sz val="10"/>
      <color rgb="FF666699"/>
      <name val="Lato"/>
      <family val="0"/>
    </font>
    <font>
      <b val="true"/>
      <sz val="14"/>
      <color rgb="FF333399"/>
      <name val="Lato"/>
      <family val="0"/>
    </font>
    <font>
      <b val="true"/>
      <sz val="14"/>
      <color rgb="FFFF6600"/>
      <name val="Lato"/>
      <family val="0"/>
    </font>
    <font>
      <i val="true"/>
      <sz val="10"/>
      <color rgb="FFFF6600"/>
      <name val="Lato"/>
      <family val="0"/>
    </font>
    <font>
      <sz val="14"/>
      <name val="Lato"/>
      <family val="0"/>
    </font>
    <font>
      <sz val="10"/>
      <color rgb="FF666699"/>
      <name val="Lato"/>
      <family val="0"/>
    </font>
    <font>
      <b val="true"/>
      <sz val="10"/>
      <color rgb="FF666699"/>
      <name val="Lato"/>
      <family val="0"/>
    </font>
    <font>
      <b val="true"/>
      <sz val="10"/>
      <color rgb="FF808080"/>
      <name val="Lato"/>
      <family val="0"/>
    </font>
    <font>
      <sz val="10"/>
      <color rgb="FF808080"/>
      <name val="Lato"/>
      <family val="0"/>
    </font>
    <font>
      <b val="true"/>
      <sz val="10"/>
      <color rgb="FFFF6600"/>
      <name val="Lato"/>
      <family val="0"/>
    </font>
    <font>
      <b val="true"/>
      <sz val="17"/>
      <color rgb="FFFF6600"/>
      <name val="Raleway"/>
      <family val="0"/>
    </font>
    <font>
      <b val="true"/>
      <sz val="18"/>
      <color rgb="FFFF6600"/>
      <name val="Raleway"/>
      <family val="0"/>
    </font>
    <font>
      <b val="true"/>
      <sz val="18"/>
      <color rgb="FFFF6600"/>
      <name val="Lato"/>
      <family val="0"/>
    </font>
    <font>
      <b val="true"/>
      <sz val="11"/>
      <color rgb="FF333399"/>
      <name val="Lato"/>
      <family val="0"/>
    </font>
    <font>
      <b val="true"/>
      <sz val="17"/>
      <color rgb="FF333399"/>
      <name val="Lato"/>
      <family val="0"/>
    </font>
    <font>
      <b val="true"/>
      <sz val="18"/>
      <color rgb="FF333399"/>
      <name val="Lato"/>
      <family val="0"/>
    </font>
    <font>
      <sz val="18"/>
      <color rgb="FF333399"/>
      <name val="Lato"/>
      <family val="0"/>
    </font>
    <font>
      <i val="true"/>
      <sz val="9"/>
      <color rgb="FF666699"/>
      <name val="Lato"/>
      <family val="0"/>
    </font>
    <font>
      <b val="true"/>
      <sz val="10"/>
      <color rgb="FF333333"/>
      <name val="Lato"/>
      <family val="0"/>
    </font>
    <font>
      <sz val="10"/>
      <color rgb="FF333333"/>
      <name val="Lato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666699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12" min="2" style="1" width="10.13"/>
    <col collapsed="false" customWidth="true" hidden="false" outlineLevel="0" max="13" min="13" style="1" width="6.99"/>
    <col collapsed="false" customWidth="false" hidden="false" outlineLevel="0" max="257" min="14" style="1" width="14.4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4"/>
    </row>
    <row r="3" customFormat="false" ht="16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/>
      <c r="I3" s="10" t="s">
        <v>3</v>
      </c>
      <c r="J3" s="10"/>
      <c r="K3" s="10"/>
      <c r="L3" s="10"/>
      <c r="M3" s="11"/>
    </row>
    <row r="4" customFormat="false" ht="10.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2" t="s">
        <v>4</v>
      </c>
      <c r="J4" s="12"/>
      <c r="K4" s="12"/>
      <c r="L4" s="12"/>
      <c r="M4" s="12"/>
    </row>
    <row r="5" customFormat="false" ht="12.7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9"/>
      <c r="I5" s="12"/>
      <c r="J5" s="12"/>
      <c r="K5" s="12"/>
      <c r="L5" s="12"/>
      <c r="M5" s="12"/>
    </row>
    <row r="6" customFormat="false" ht="23.25" hidden="false" customHeight="true" outlineLevel="0" collapsed="false">
      <c r="A6" s="13"/>
      <c r="B6" s="8"/>
      <c r="C6" s="8"/>
      <c r="D6" s="8"/>
      <c r="E6" s="8"/>
      <c r="F6" s="8"/>
      <c r="G6" s="8"/>
      <c r="H6" s="14"/>
      <c r="I6" s="15"/>
      <c r="J6" s="15"/>
      <c r="K6" s="15"/>
      <c r="L6" s="15"/>
      <c r="M6" s="15"/>
    </row>
    <row r="7" customFormat="false" ht="30" hidden="false" customHeight="true" outlineLevel="0" collapsed="false">
      <c r="A7" s="16"/>
      <c r="B7" s="17"/>
      <c r="C7" s="17"/>
      <c r="D7" s="17"/>
      <c r="E7" s="17"/>
      <c r="F7" s="18"/>
      <c r="G7" s="19"/>
      <c r="H7" s="18"/>
      <c r="I7" s="18"/>
      <c r="J7" s="18"/>
      <c r="K7" s="18"/>
      <c r="L7" s="18"/>
      <c r="M7" s="18"/>
    </row>
    <row r="8" customFormat="false" ht="18" hidden="false" customHeight="true" outlineLevel="0" collapsed="false">
      <c r="A8" s="20"/>
      <c r="B8" s="21" t="s">
        <v>6</v>
      </c>
      <c r="C8" s="21"/>
      <c r="D8" s="21"/>
      <c r="E8" s="21"/>
      <c r="F8" s="18"/>
      <c r="G8" s="18"/>
      <c r="H8" s="18"/>
      <c r="I8" s="22"/>
      <c r="J8" s="23" t="s">
        <v>7</v>
      </c>
      <c r="K8" s="23"/>
      <c r="L8" s="24" t="n">
        <v>1000</v>
      </c>
      <c r="M8" s="18"/>
    </row>
    <row r="9" customFormat="false" ht="18" hidden="false" customHeight="true" outlineLevel="0" collapsed="false">
      <c r="A9" s="20"/>
      <c r="B9" s="21"/>
      <c r="C9" s="21"/>
      <c r="D9" s="21"/>
      <c r="E9" s="21"/>
      <c r="F9" s="18"/>
      <c r="G9" s="18"/>
      <c r="H9" s="18"/>
      <c r="I9" s="25"/>
      <c r="J9" s="18"/>
      <c r="K9" s="18"/>
      <c r="L9" s="18"/>
      <c r="M9" s="18"/>
    </row>
    <row r="10" customFormat="false" ht="18" hidden="false" customHeight="true" outlineLevel="0" collapsed="false">
      <c r="A10" s="18"/>
      <c r="B10" s="26"/>
      <c r="C10" s="26"/>
      <c r="D10" s="26"/>
      <c r="E10" s="26"/>
      <c r="F10" s="18"/>
      <c r="G10" s="18"/>
      <c r="H10" s="18"/>
      <c r="I10" s="25"/>
      <c r="J10" s="18"/>
      <c r="K10" s="18"/>
      <c r="L10" s="18"/>
      <c r="M10" s="18"/>
    </row>
    <row r="11" customFormat="false" ht="12" hidden="false" customHeight="true" outlineLevel="0" collapsed="false">
      <c r="A11" s="16"/>
      <c r="B11" s="27"/>
      <c r="C11" s="27"/>
      <c r="D11" s="28"/>
      <c r="E11" s="16"/>
      <c r="F11" s="16"/>
      <c r="G11" s="22"/>
      <c r="H11" s="29"/>
      <c r="I11" s="30"/>
      <c r="J11" s="30"/>
      <c r="K11" s="30"/>
      <c r="L11" s="31"/>
      <c r="M11" s="16"/>
    </row>
    <row r="12" customFormat="false" ht="18" hidden="false" customHeight="true" outlineLevel="0" collapsed="false">
      <c r="A12" s="22"/>
      <c r="B12" s="16"/>
      <c r="C12" s="22"/>
      <c r="D12" s="32" t="str">
        <f aca="false">IFERROR((#NAME?,"SPARKLINE(D17,{""charttype"",""column"";""ymin"", 0; ""ymax"",MAX(D17:E17);""firstcolor"",""#334960""})"),"")</f>
        <v/>
      </c>
      <c r="E12" s="33" t="str">
        <f aca="false">IFERROR((#NAME?,"SPARKLINE(E17,{""charttype"",""column"";""ymin"", 0; ""ymax"",max(D17:E17);""firstcolor"",""#f46524""})"),"")</f>
        <v/>
      </c>
      <c r="F12" s="16"/>
      <c r="G12" s="16"/>
      <c r="H12" s="34"/>
      <c r="I12" s="35"/>
      <c r="J12" s="35"/>
      <c r="K12" s="35"/>
      <c r="L12" s="36"/>
      <c r="M12" s="22"/>
    </row>
    <row r="13" customFormat="false" ht="30" hidden="false" customHeight="true" outlineLevel="0" collapsed="false">
      <c r="A13" s="22"/>
      <c r="B13" s="16"/>
      <c r="C13" s="37"/>
      <c r="D13" s="32"/>
      <c r="E13" s="33"/>
      <c r="F13" s="16"/>
      <c r="G13" s="16"/>
      <c r="H13" s="34"/>
      <c r="I13" s="38" t="n">
        <f aca="false">IFERROR(E17/D17-1,"")</f>
        <v>0.5</v>
      </c>
      <c r="J13" s="38"/>
      <c r="K13" s="38"/>
      <c r="L13" s="36"/>
      <c r="M13" s="39"/>
    </row>
    <row r="14" customFormat="false" ht="24" hidden="false" customHeight="true" outlineLevel="0" collapsed="false">
      <c r="A14" s="16"/>
      <c r="B14" s="16"/>
      <c r="C14" s="37"/>
      <c r="D14" s="32"/>
      <c r="E14" s="33"/>
      <c r="F14" s="16"/>
      <c r="G14" s="16"/>
      <c r="H14" s="34"/>
      <c r="I14" s="40" t="str">
        <f aca="false">IF(I13&lt;0,"Decrease in total savings","Increase in total savings")</f>
        <v>Increase in total savings</v>
      </c>
      <c r="J14" s="40"/>
      <c r="K14" s="40"/>
      <c r="L14" s="36"/>
      <c r="M14" s="41"/>
    </row>
    <row r="15" customFormat="false" ht="39.75" hidden="false" customHeight="true" outlineLevel="0" collapsed="false">
      <c r="A15" s="16"/>
      <c r="B15" s="16"/>
      <c r="C15" s="37"/>
      <c r="D15" s="32"/>
      <c r="E15" s="33"/>
      <c r="F15" s="16"/>
      <c r="G15" s="37"/>
      <c r="H15" s="34"/>
      <c r="I15" s="42" t="n">
        <f aca="false">IFERROR(E17-D17,0)</f>
        <v>500</v>
      </c>
      <c r="J15" s="42"/>
      <c r="K15" s="42"/>
      <c r="L15" s="43"/>
      <c r="M15" s="41"/>
    </row>
    <row r="16" customFormat="false" ht="18" hidden="false" customHeight="true" outlineLevel="0" collapsed="false">
      <c r="A16" s="16"/>
      <c r="B16" s="27"/>
      <c r="C16" s="44"/>
      <c r="D16" s="45" t="s">
        <v>8</v>
      </c>
      <c r="E16" s="46" t="s">
        <v>9</v>
      </c>
      <c r="F16" s="44"/>
      <c r="G16" s="47"/>
      <c r="H16" s="34"/>
      <c r="I16" s="48" t="str">
        <f aca="false">IF(J15&lt;0,"Spent this month","Saved this month")</f>
        <v>Saved this month</v>
      </c>
      <c r="J16" s="48"/>
      <c r="K16" s="48"/>
      <c r="L16" s="36"/>
      <c r="M16" s="49"/>
    </row>
    <row r="17" customFormat="false" ht="18" hidden="false" customHeight="true" outlineLevel="0" collapsed="false">
      <c r="A17" s="22"/>
      <c r="B17" s="16"/>
      <c r="C17" s="22"/>
      <c r="D17" s="50" t="n">
        <f aca="false">IF(ISBLANK(L8),0,L8)</f>
        <v>1000</v>
      </c>
      <c r="E17" s="51" t="n">
        <f aca="false">D17+(I22-C22)</f>
        <v>1500</v>
      </c>
      <c r="F17" s="22"/>
      <c r="G17" s="37"/>
      <c r="H17" s="34"/>
      <c r="I17" s="52"/>
      <c r="J17" s="52"/>
      <c r="K17" s="52"/>
      <c r="L17" s="36"/>
      <c r="M17" s="22"/>
    </row>
    <row r="18" customFormat="false" ht="12" hidden="false" customHeight="true" outlineLevel="0" collapsed="false">
      <c r="A18" s="22"/>
      <c r="B18" s="53"/>
      <c r="C18" s="53"/>
      <c r="D18" s="53"/>
      <c r="E18" s="53"/>
      <c r="F18" s="53"/>
      <c r="G18" s="22"/>
      <c r="H18" s="54"/>
      <c r="I18" s="55"/>
      <c r="J18" s="56"/>
      <c r="K18" s="55"/>
      <c r="L18" s="57"/>
      <c r="M18" s="22"/>
    </row>
    <row r="19" customFormat="false" ht="24" hidden="false" customHeight="true" outlineLevel="0" collapsed="false">
      <c r="A19" s="22"/>
      <c r="B19" s="53"/>
      <c r="C19" s="53"/>
      <c r="D19" s="53"/>
      <c r="E19" s="53"/>
      <c r="F19" s="53"/>
      <c r="G19" s="22"/>
      <c r="H19" s="22"/>
      <c r="I19" s="22"/>
      <c r="J19" s="17"/>
      <c r="K19" s="22"/>
      <c r="L19" s="22"/>
      <c r="M19" s="22"/>
    </row>
    <row r="20" customFormat="false" ht="24" hidden="false" customHeight="true" outlineLevel="0" collapsed="false">
      <c r="A20" s="58"/>
      <c r="B20" s="59" t="s">
        <v>10</v>
      </c>
      <c r="C20" s="59"/>
      <c r="D20" s="59"/>
      <c r="E20" s="59"/>
      <c r="F20" s="59"/>
      <c r="G20" s="58"/>
      <c r="H20" s="60" t="s">
        <v>11</v>
      </c>
      <c r="I20" s="60"/>
      <c r="J20" s="61"/>
      <c r="K20" s="58"/>
      <c r="L20" s="58"/>
      <c r="M20" s="58"/>
    </row>
    <row r="21" customFormat="false" ht="19.5" hidden="false" customHeight="true" outlineLevel="0" collapsed="false">
      <c r="A21" s="62"/>
      <c r="B21" s="63" t="s">
        <v>12</v>
      </c>
      <c r="C21" s="64" t="n">
        <f aca="false">D26</f>
        <v>950</v>
      </c>
      <c r="D21" s="65" t="str">
        <f aca="false">IFERROR((#NAME?,"SPARKLINE(C21,{""charttype"",""bar"";""max"",max(C21:C22);""color1"",""#AEB7C0""})"),"")</f>
        <v/>
      </c>
      <c r="E21" s="65"/>
      <c r="F21" s="65"/>
      <c r="G21" s="62"/>
      <c r="H21" s="63" t="s">
        <v>12</v>
      </c>
      <c r="I21" s="64" t="n">
        <f aca="false">J26</f>
        <v>1450</v>
      </c>
      <c r="J21" s="65" t="str">
        <f aca="false">IFERROR((#NAME?,"SPARKLINE(I21,{""charttype"",""bar"";""max"",max(I21:I22);""color1"",""#AEB7C0""})"),"")</f>
        <v/>
      </c>
      <c r="K21" s="65"/>
      <c r="L21" s="65"/>
      <c r="M21" s="62"/>
    </row>
    <row r="22" customFormat="false" ht="19.5" hidden="false" customHeight="true" outlineLevel="0" collapsed="false">
      <c r="A22" s="53"/>
      <c r="B22" s="66" t="s">
        <v>13</v>
      </c>
      <c r="C22" s="67" t="n">
        <f aca="false">E26</f>
        <v>1000</v>
      </c>
      <c r="D22" s="68" t="str">
        <f aca="false">IFERROR((#NAME?,"SPARKLINE(C22,{""charttype"",""bar"";""max"",max(C21:C22);""color1"",""#334960""})"),"")</f>
        <v/>
      </c>
      <c r="E22" s="68"/>
      <c r="F22" s="68"/>
      <c r="G22" s="53"/>
      <c r="H22" s="66" t="s">
        <v>13</v>
      </c>
      <c r="I22" s="67" t="n">
        <f aca="false">K26</f>
        <v>1500</v>
      </c>
      <c r="J22" s="68" t="str">
        <f aca="false">IFERROR((#NAME?,"SPARKLINE(I22,{""charttype"",""bar"";""max"",max(I21:I22);""color1"",""#334960""})"),"")</f>
        <v/>
      </c>
      <c r="K22" s="68"/>
      <c r="L22" s="68"/>
      <c r="M22" s="53"/>
    </row>
    <row r="23" customFormat="false" ht="30" hidden="false" customHeight="true" outlineLevel="0" collapsed="false">
      <c r="A23" s="16"/>
      <c r="B23" s="69"/>
      <c r="C23" s="70"/>
      <c r="D23" s="71"/>
      <c r="E23" s="71"/>
      <c r="F23" s="71"/>
      <c r="G23" s="16"/>
      <c r="H23" s="69"/>
      <c r="I23" s="70"/>
      <c r="J23" s="71"/>
      <c r="K23" s="71"/>
      <c r="L23" s="71"/>
      <c r="M23" s="53"/>
    </row>
    <row r="24" customFormat="false" ht="29.25" hidden="false" customHeight="true" outlineLevel="0" collapsed="false">
      <c r="A24" s="72"/>
      <c r="B24" s="73" t="s">
        <v>10</v>
      </c>
      <c r="C24" s="73"/>
      <c r="D24" s="74"/>
      <c r="E24" s="74"/>
      <c r="F24" s="74"/>
      <c r="G24" s="75"/>
      <c r="H24" s="76" t="s">
        <v>11</v>
      </c>
      <c r="I24" s="77"/>
      <c r="J24" s="74"/>
      <c r="K24" s="74"/>
      <c r="L24" s="74"/>
      <c r="M24" s="72"/>
    </row>
    <row r="25" customFormat="false" ht="19.5" hidden="false" customHeight="true" outlineLevel="0" collapsed="false">
      <c r="A25" s="78"/>
      <c r="B25" s="79"/>
      <c r="C25" s="80"/>
      <c r="D25" s="79" t="s">
        <v>12</v>
      </c>
      <c r="E25" s="79" t="s">
        <v>13</v>
      </c>
      <c r="F25" s="79" t="s">
        <v>14</v>
      </c>
      <c r="G25" s="81"/>
      <c r="H25" s="82"/>
      <c r="I25" s="83"/>
      <c r="J25" s="79" t="s">
        <v>12</v>
      </c>
      <c r="K25" s="79" t="s">
        <v>13</v>
      </c>
      <c r="L25" s="79" t="s">
        <v>14</v>
      </c>
      <c r="M25" s="78"/>
    </row>
    <row r="26" customFormat="false" ht="17.25" hidden="false" customHeight="true" outlineLevel="0" collapsed="false">
      <c r="A26" s="84"/>
      <c r="B26" s="85" t="s">
        <v>15</v>
      </c>
      <c r="C26" s="85"/>
      <c r="D26" s="86" t="n">
        <f aca="false">SUM(D27:D44)</f>
        <v>950</v>
      </c>
      <c r="E26" s="86" t="n">
        <f aca="false">SUM(E27:E44)</f>
        <v>1000</v>
      </c>
      <c r="F26" s="86" t="n">
        <f aca="false">SUM(F27:F44)</f>
        <v>-50</v>
      </c>
      <c r="G26" s="87"/>
      <c r="H26" s="88" t="s">
        <v>15</v>
      </c>
      <c r="I26" s="89"/>
      <c r="J26" s="86" t="n">
        <f aca="false">SUM(J27:J44)</f>
        <v>1450</v>
      </c>
      <c r="K26" s="86" t="n">
        <f aca="false">SUM(K27:K44)</f>
        <v>1500</v>
      </c>
      <c r="L26" s="86" t="n">
        <f aca="false">SUM(L27:L44)</f>
        <v>50</v>
      </c>
      <c r="M26" s="84"/>
    </row>
    <row r="27" customFormat="false" ht="18" hidden="true" customHeight="true" outlineLevel="0" collapsed="false">
      <c r="A27" s="90"/>
      <c r="B27" s="91"/>
      <c r="C27" s="91"/>
      <c r="D27" s="92"/>
      <c r="E27" s="93" t="str">
        <f aca="false">IF(ISBLANK($B27),"",SUMIF(Transactions!$E:$E,$B27,Transactions!$C:$C))</f>
        <v/>
      </c>
      <c r="F27" s="94" t="str">
        <f aca="false">IF(ISBLANK($B27),"",D27-E27)</f>
        <v/>
      </c>
      <c r="G27" s="95"/>
      <c r="H27" s="96"/>
      <c r="I27" s="96"/>
      <c r="J27" s="97"/>
      <c r="K27" s="93" t="str">
        <f aca="false">IF(ISBLANK($H27),"",SUMIF(Transactions!$J:$J,$H27,Transactions!$H:$H))</f>
        <v/>
      </c>
      <c r="L27" s="94" t="str">
        <f aca="false">IF(ISBLANK($H27),"",K27-J27)</f>
        <v/>
      </c>
      <c r="M27" s="90"/>
    </row>
    <row r="28" customFormat="false" ht="18" hidden="false" customHeight="true" outlineLevel="0" collapsed="false">
      <c r="A28" s="90"/>
      <c r="B28" s="98" t="s">
        <v>16</v>
      </c>
      <c r="C28" s="98"/>
      <c r="D28" s="99" t="n">
        <v>0</v>
      </c>
      <c r="E28" s="100" t="n">
        <f aca="false">IF(ISBLANK($B28),"",SUMIF(Transactions!$E:$E,$B28,Transactions!$C:$C))</f>
        <v>0</v>
      </c>
      <c r="F28" s="64" t="n">
        <f aca="false">IF(ISBLANK($B28),"",D28-E28)</f>
        <v>0</v>
      </c>
      <c r="G28" s="95"/>
      <c r="H28" s="98" t="s">
        <v>17</v>
      </c>
      <c r="I28" s="98"/>
      <c r="J28" s="99" t="n">
        <v>0</v>
      </c>
      <c r="K28" s="100" t="n">
        <f aca="false">IF(ISBLANK($H28),"",SUMIF(Transactions!$J:$J,$H28,Transactions!$H:$H))</f>
        <v>0</v>
      </c>
      <c r="L28" s="64" t="n">
        <f aca="false">IF(ISBLANK($H28),"",K28-J28)</f>
        <v>0</v>
      </c>
      <c r="M28" s="90"/>
    </row>
    <row r="29" customFormat="false" ht="18" hidden="false" customHeight="true" outlineLevel="0" collapsed="false">
      <c r="A29" s="90"/>
      <c r="B29" s="98" t="s">
        <v>18</v>
      </c>
      <c r="C29" s="98"/>
      <c r="D29" s="99" t="n">
        <v>0</v>
      </c>
      <c r="E29" s="100" t="n">
        <f aca="false">IF(ISBLANK($B29),"",SUMIF(Transactions!$E:$E,$B29,Transactions!$C:$C))</f>
        <v>0</v>
      </c>
      <c r="F29" s="64" t="n">
        <f aca="false">IF(ISBLANK($B29),"",D29-E29)</f>
        <v>0</v>
      </c>
      <c r="G29" s="95"/>
      <c r="H29" s="98" t="s">
        <v>19</v>
      </c>
      <c r="I29" s="98"/>
      <c r="J29" s="99" t="n">
        <v>1450</v>
      </c>
      <c r="K29" s="100" t="n">
        <f aca="false">IF(ISBLANK($H29),"",SUMIF(Transactions!$J:$J,$H29,Transactions!$H:$H))</f>
        <v>1500</v>
      </c>
      <c r="L29" s="64" t="n">
        <f aca="false">IF(ISBLANK($H29),"",K29-J29)</f>
        <v>50</v>
      </c>
      <c r="M29" s="90"/>
    </row>
    <row r="30" customFormat="false" ht="18" hidden="false" customHeight="true" outlineLevel="0" collapsed="false">
      <c r="A30" s="53"/>
      <c r="B30" s="98" t="s">
        <v>20</v>
      </c>
      <c r="C30" s="98"/>
      <c r="D30" s="99" t="n">
        <v>0</v>
      </c>
      <c r="E30" s="100" t="n">
        <f aca="false">IF(ISBLANK($B30),"",SUMIF(Transactions!$E:$E,$B30,Transactions!$C:$C))</f>
        <v>0</v>
      </c>
      <c r="F30" s="64" t="n">
        <f aca="false">IF(ISBLANK($B30),"",D30-E30)</f>
        <v>0</v>
      </c>
      <c r="G30" s="101"/>
      <c r="H30" s="98" t="s">
        <v>21</v>
      </c>
      <c r="I30" s="98"/>
      <c r="J30" s="99" t="n">
        <v>0</v>
      </c>
      <c r="K30" s="100" t="n">
        <f aca="false">IF(ISBLANK($H30),"",SUMIF(Transactions!$J:$J,$H30,Transactions!$H:$H))</f>
        <v>0</v>
      </c>
      <c r="L30" s="64" t="n">
        <f aca="false">IF(ISBLANK($H30),"",K30-J30)</f>
        <v>0</v>
      </c>
      <c r="M30" s="53"/>
    </row>
    <row r="31" customFormat="false" ht="18" hidden="false" customHeight="true" outlineLevel="0" collapsed="false">
      <c r="A31" s="53"/>
      <c r="B31" s="98" t="s">
        <v>22</v>
      </c>
      <c r="C31" s="98"/>
      <c r="D31" s="99" t="n">
        <v>950</v>
      </c>
      <c r="E31" s="100" t="n">
        <f aca="false">IF(ISBLANK($B31),"",SUMIF(Transactions!$E:$E,$B31,Transactions!$C:$C))</f>
        <v>1000</v>
      </c>
      <c r="F31" s="64" t="n">
        <f aca="false">IF(ISBLANK($B31),"",D31-E31)</f>
        <v>-50</v>
      </c>
      <c r="G31" s="101"/>
      <c r="H31" s="98" t="s">
        <v>23</v>
      </c>
      <c r="I31" s="98"/>
      <c r="J31" s="99" t="n">
        <v>0</v>
      </c>
      <c r="K31" s="100" t="n">
        <f aca="false">IF(ISBLANK($H31),"",SUMIF(Transactions!$J:$J,$H31,Transactions!$H:$H))</f>
        <v>0</v>
      </c>
      <c r="L31" s="64" t="n">
        <f aca="false">IF(ISBLANK($H31),"",K31-J31)</f>
        <v>0</v>
      </c>
      <c r="M31" s="53"/>
    </row>
    <row r="32" customFormat="false" ht="18" hidden="false" customHeight="true" outlineLevel="0" collapsed="false">
      <c r="A32" s="53"/>
      <c r="B32" s="98" t="s">
        <v>24</v>
      </c>
      <c r="C32" s="98"/>
      <c r="D32" s="99" t="n">
        <v>0</v>
      </c>
      <c r="E32" s="100" t="n">
        <f aca="false">IF(ISBLANK($B32),"",SUMIF(Transactions!$E:$E,$B32,Transactions!$C:$C))</f>
        <v>0</v>
      </c>
      <c r="F32" s="64" t="n">
        <f aca="false">IF(ISBLANK($B32),"",D32-E32)</f>
        <v>0</v>
      </c>
      <c r="G32" s="101"/>
      <c r="H32" s="98" t="s">
        <v>25</v>
      </c>
      <c r="I32" s="98"/>
      <c r="J32" s="99" t="n">
        <v>0</v>
      </c>
      <c r="K32" s="100" t="n">
        <f aca="false">IF(ISBLANK($H32),"",SUMIF(Transactions!$J:$J,$H32,Transactions!$H:$H))</f>
        <v>0</v>
      </c>
      <c r="L32" s="64" t="n">
        <f aca="false">IF(ISBLANK($H32),"",K32-J32)</f>
        <v>0</v>
      </c>
      <c r="M32" s="53"/>
    </row>
    <row r="33" customFormat="false" ht="18" hidden="false" customHeight="true" outlineLevel="0" collapsed="false">
      <c r="A33" s="53"/>
      <c r="B33" s="98" t="s">
        <v>26</v>
      </c>
      <c r="C33" s="98"/>
      <c r="D33" s="99" t="n">
        <v>0</v>
      </c>
      <c r="E33" s="100" t="n">
        <f aca="false">IF(ISBLANK($B33),"",SUMIF(Transactions!$E:$E,$B33,Transactions!$C:$C))</f>
        <v>0</v>
      </c>
      <c r="F33" s="64" t="n">
        <f aca="false">IF(ISBLANK($B33),"",D33-E33)</f>
        <v>0</v>
      </c>
      <c r="G33" s="101"/>
      <c r="H33" s="98" t="s">
        <v>27</v>
      </c>
      <c r="I33" s="98"/>
      <c r="J33" s="102" t="n">
        <v>0</v>
      </c>
      <c r="K33" s="100" t="n">
        <f aca="false">IF(ISBLANK($H33),"",SUMIF(Transactions!$J:$J,$H33,Transactions!$H:$H))</f>
        <v>0</v>
      </c>
      <c r="L33" s="64" t="n">
        <f aca="false">IF(ISBLANK($H33),"",K33-J33)</f>
        <v>0</v>
      </c>
      <c r="M33" s="53"/>
    </row>
    <row r="34" customFormat="false" ht="18" hidden="false" customHeight="true" outlineLevel="0" collapsed="false">
      <c r="A34" s="53"/>
      <c r="B34" s="98" t="s">
        <v>28</v>
      </c>
      <c r="C34" s="98"/>
      <c r="D34" s="99" t="n">
        <v>0</v>
      </c>
      <c r="E34" s="100" t="n">
        <f aca="false">IF(ISBLANK($B34),"",SUMIF(Transactions!$E:$E,$B34,Transactions!$C:$C))</f>
        <v>0</v>
      </c>
      <c r="F34" s="64" t="n">
        <f aca="false">IF(ISBLANK($B34),"",D34-E34)</f>
        <v>0</v>
      </c>
      <c r="G34" s="103"/>
      <c r="H34" s="104"/>
      <c r="I34" s="104"/>
      <c r="J34" s="105"/>
      <c r="K34" s="93" t="str">
        <f aca="false">IF(ISBLANK($H34),"",SUMIF(Transactions!$J:$J,$H34,Transactions!$H:$H))</f>
        <v/>
      </c>
      <c r="L34" s="106" t="str">
        <f aca="false">IF(ISBLANK($H34),"",K34-J34)</f>
        <v/>
      </c>
      <c r="M34" s="53"/>
    </row>
    <row r="35" customFormat="false" ht="18" hidden="false" customHeight="true" outlineLevel="0" collapsed="false">
      <c r="A35" s="53"/>
      <c r="B35" s="98" t="s">
        <v>29</v>
      </c>
      <c r="C35" s="98"/>
      <c r="D35" s="99" t="n">
        <v>0</v>
      </c>
      <c r="E35" s="100" t="n">
        <f aca="false">IF(ISBLANK($B35),"",SUMIF(Transactions!$E:$E,$B35,Transactions!$C:$C))</f>
        <v>0</v>
      </c>
      <c r="F35" s="64" t="n">
        <f aca="false">IF(ISBLANK($B35),"",D35-E35)</f>
        <v>0</v>
      </c>
      <c r="G35" s="101"/>
      <c r="H35" s="104"/>
      <c r="I35" s="104"/>
      <c r="J35" s="105"/>
      <c r="K35" s="93" t="str">
        <f aca="false">IF(ISBLANK($H35),"",SUMIF(Transactions!$J:$J,$H35,Transactions!$H:$H))</f>
        <v/>
      </c>
      <c r="L35" s="106" t="str">
        <f aca="false">IF(ISBLANK($H35),"",K35-J35)</f>
        <v/>
      </c>
      <c r="M35" s="53"/>
    </row>
    <row r="36" customFormat="false" ht="18" hidden="false" customHeight="true" outlineLevel="0" collapsed="false">
      <c r="A36" s="53"/>
      <c r="B36" s="98" t="s">
        <v>30</v>
      </c>
      <c r="C36" s="98"/>
      <c r="D36" s="99" t="n">
        <v>0</v>
      </c>
      <c r="E36" s="100" t="n">
        <f aca="false">IF(ISBLANK($B36),"",SUMIF(Transactions!$E:$E,$B36,Transactions!$C:$C))</f>
        <v>0</v>
      </c>
      <c r="F36" s="64" t="n">
        <f aca="false">IF(ISBLANK($B36),"",D36-E36)</f>
        <v>0</v>
      </c>
      <c r="G36" s="101"/>
      <c r="H36" s="104"/>
      <c r="I36" s="104"/>
      <c r="J36" s="105"/>
      <c r="K36" s="93" t="str">
        <f aca="false">IF(ISBLANK($H36),"",SUMIF(Transactions!$J:$J,$H36,Transactions!$H:$H))</f>
        <v/>
      </c>
      <c r="L36" s="106" t="str">
        <f aca="false">IF(ISBLANK($H36),"",K36-J36)</f>
        <v/>
      </c>
      <c r="M36" s="53"/>
    </row>
    <row r="37" customFormat="false" ht="18" hidden="false" customHeight="true" outlineLevel="0" collapsed="false">
      <c r="A37" s="53"/>
      <c r="B37" s="98" t="s">
        <v>31</v>
      </c>
      <c r="C37" s="98"/>
      <c r="D37" s="99" t="n">
        <v>0</v>
      </c>
      <c r="E37" s="100" t="n">
        <f aca="false">IF(ISBLANK($B37),"",SUMIF(Transactions!$E:$E,$B37,Transactions!$C:$C))</f>
        <v>0</v>
      </c>
      <c r="F37" s="64" t="n">
        <f aca="false">IF(ISBLANK($B37),"",D37-E37)</f>
        <v>0</v>
      </c>
      <c r="G37" s="101"/>
      <c r="H37" s="104"/>
      <c r="I37" s="104"/>
      <c r="J37" s="105"/>
      <c r="K37" s="93" t="str">
        <f aca="false">IF(ISBLANK($H37),"",SUMIF(Transactions!$J:$J,$H37,Transactions!$H:$H))</f>
        <v/>
      </c>
      <c r="L37" s="106" t="str">
        <f aca="false">IF(ISBLANK($H37),"",K37-J37)</f>
        <v/>
      </c>
      <c r="M37" s="53"/>
    </row>
    <row r="38" customFormat="false" ht="18" hidden="false" customHeight="true" outlineLevel="0" collapsed="false">
      <c r="A38" s="53"/>
      <c r="B38" s="98" t="s">
        <v>25</v>
      </c>
      <c r="C38" s="98"/>
      <c r="D38" s="99" t="n">
        <v>0</v>
      </c>
      <c r="E38" s="100" t="n">
        <f aca="false">IF(ISBLANK($B38),"",SUMIF(Transactions!$E:$E,$B38,Transactions!$C:$C))</f>
        <v>0</v>
      </c>
      <c r="F38" s="64" t="n">
        <f aca="false">IF(ISBLANK($B38),"",D38-E38)</f>
        <v>0</v>
      </c>
      <c r="G38" s="101"/>
      <c r="H38" s="104"/>
      <c r="I38" s="104"/>
      <c r="J38" s="105"/>
      <c r="K38" s="93" t="str">
        <f aca="false">IF(ISBLANK($H38),"",SUMIF(Transactions!$J:$J,$H38,Transactions!$H:$H))</f>
        <v/>
      </c>
      <c r="L38" s="106" t="str">
        <f aca="false">IF(ISBLANK($H38),"",K38-J38)</f>
        <v/>
      </c>
      <c r="M38" s="53"/>
    </row>
    <row r="39" customFormat="false" ht="18" hidden="false" customHeight="true" outlineLevel="0" collapsed="false">
      <c r="A39" s="53"/>
      <c r="B39" s="98" t="s">
        <v>32</v>
      </c>
      <c r="C39" s="98"/>
      <c r="D39" s="99" t="n">
        <v>0</v>
      </c>
      <c r="E39" s="100" t="n">
        <f aca="false">IF(ISBLANK($B39),"",SUMIF(Transactions!$E:$E,$B39,Transactions!$C:$C))</f>
        <v>0</v>
      </c>
      <c r="F39" s="64" t="n">
        <f aca="false">IF(ISBLANK($B39),"",D39-E39)</f>
        <v>0</v>
      </c>
      <c r="G39" s="101"/>
      <c r="H39" s="104"/>
      <c r="I39" s="104"/>
      <c r="J39" s="105"/>
      <c r="K39" s="93" t="str">
        <f aca="false">IF(ISBLANK($H39),"",SUMIF(Transactions!$J:$J,$H39,Transactions!$H:$H))</f>
        <v/>
      </c>
      <c r="L39" s="106" t="str">
        <f aca="false">IF(ISBLANK($H39),"",K39-J39)</f>
        <v/>
      </c>
      <c r="M39" s="53"/>
    </row>
    <row r="40" customFormat="false" ht="18" hidden="false" customHeight="true" outlineLevel="0" collapsed="false">
      <c r="A40" s="53"/>
      <c r="B40" s="98" t="s">
        <v>33</v>
      </c>
      <c r="C40" s="98"/>
      <c r="D40" s="107" t="n">
        <v>0</v>
      </c>
      <c r="E40" s="100" t="n">
        <f aca="false">IF(ISBLANK($B40),"",SUMIF(Transactions!$E:$E,$B40,Transactions!$C:$C))</f>
        <v>0</v>
      </c>
      <c r="F40" s="64" t="n">
        <f aca="false">IF(ISBLANK($B40),"",D40-E40)</f>
        <v>0</v>
      </c>
      <c r="G40" s="101"/>
      <c r="H40" s="104"/>
      <c r="I40" s="104"/>
      <c r="J40" s="105"/>
      <c r="K40" s="93" t="str">
        <f aca="false">IF(ISBLANK($H40),"",SUMIF(Transactions!$J:$J,$H40,Transactions!$H:$H))</f>
        <v/>
      </c>
      <c r="L40" s="106" t="str">
        <f aca="false">IF(ISBLANK($H40),"",K40-J40)</f>
        <v/>
      </c>
      <c r="M40" s="53"/>
    </row>
    <row r="41" customFormat="false" ht="18" hidden="false" customHeight="true" outlineLevel="0" collapsed="false">
      <c r="A41" s="53"/>
      <c r="B41" s="98" t="s">
        <v>34</v>
      </c>
      <c r="C41" s="98"/>
      <c r="D41" s="107" t="n">
        <v>0</v>
      </c>
      <c r="E41" s="100" t="n">
        <f aca="false">IF(ISBLANK($B41),"",SUMIF(Transactions!$E:$E,$B41,Transactions!$C:$C))</f>
        <v>0</v>
      </c>
      <c r="F41" s="64" t="n">
        <f aca="false">IF(ISBLANK($B41),"",D41-E41)</f>
        <v>0</v>
      </c>
      <c r="G41" s="101"/>
      <c r="H41" s="104"/>
      <c r="I41" s="104"/>
      <c r="J41" s="105"/>
      <c r="K41" s="93" t="str">
        <f aca="false">IF(ISBLANK($H41),"",SUMIF(Transactions!$J:$J,$H41,Transactions!$H:$H))</f>
        <v/>
      </c>
      <c r="L41" s="106" t="str">
        <f aca="false">IF(ISBLANK($H41),"",K41-J41)</f>
        <v/>
      </c>
      <c r="M41" s="53"/>
    </row>
    <row r="42" customFormat="false" ht="18" hidden="false" customHeight="true" outlineLevel="0" collapsed="false">
      <c r="A42" s="53"/>
      <c r="B42" s="98"/>
      <c r="C42" s="98"/>
      <c r="D42" s="108"/>
      <c r="E42" s="93"/>
      <c r="F42" s="106"/>
      <c r="G42" s="101"/>
      <c r="H42" s="104"/>
      <c r="I42" s="104"/>
      <c r="J42" s="105"/>
      <c r="K42" s="93"/>
      <c r="L42" s="106"/>
      <c r="M42" s="53"/>
    </row>
    <row r="43" customFormat="false" ht="18" hidden="false" customHeight="true" outlineLevel="0" collapsed="false">
      <c r="A43" s="53"/>
      <c r="B43" s="98"/>
      <c r="C43" s="98"/>
      <c r="D43" s="108"/>
      <c r="E43" s="93"/>
      <c r="F43" s="106"/>
      <c r="G43" s="101"/>
      <c r="H43" s="104"/>
      <c r="I43" s="104"/>
      <c r="J43" s="105"/>
      <c r="K43" s="93"/>
      <c r="L43" s="106"/>
      <c r="M43" s="53"/>
    </row>
    <row r="44" customFormat="false" ht="18" hidden="false" customHeight="true" outlineLevel="0" collapsed="false">
      <c r="A44" s="53"/>
      <c r="B44" s="98"/>
      <c r="C44" s="98"/>
      <c r="D44" s="109"/>
      <c r="E44" s="93" t="str">
        <f aca="false">IF(ISBLANK($B44),"",SUMIF(Transactions!$E:$E,$B44,Transactions!$C:$C))</f>
        <v/>
      </c>
      <c r="F44" s="106" t="str">
        <f aca="false">IF(ISBLANK($B44),"",D44-E44)</f>
        <v/>
      </c>
      <c r="G44" s="101"/>
      <c r="H44" s="104"/>
      <c r="I44" s="104"/>
      <c r="J44" s="105"/>
      <c r="K44" s="93" t="str">
        <f aca="false">IF(ISBLANK($H44),"",SUMIF(Transactions!$J:$J,$H44,Transactions!$H:$H))</f>
        <v/>
      </c>
      <c r="L44" s="106" t="str">
        <f aca="false">IF(ISBLANK($H44),"",K44-J44)</f>
        <v/>
      </c>
      <c r="M44" s="53"/>
    </row>
  </sheetData>
  <mergeCells count="55">
    <mergeCell ref="B2:H2"/>
    <mergeCell ref="I2:L2"/>
    <mergeCell ref="B3:G4"/>
    <mergeCell ref="I3:L3"/>
    <mergeCell ref="I4:M5"/>
    <mergeCell ref="B5:G6"/>
    <mergeCell ref="B8:E9"/>
    <mergeCell ref="J8:K8"/>
    <mergeCell ref="D12:D15"/>
    <mergeCell ref="E12:E15"/>
    <mergeCell ref="I13:K13"/>
    <mergeCell ref="I14:K14"/>
    <mergeCell ref="I15:K15"/>
    <mergeCell ref="I16:K16"/>
    <mergeCell ref="I17:K17"/>
    <mergeCell ref="B20:F20"/>
    <mergeCell ref="D21:F21"/>
    <mergeCell ref="J21:L21"/>
    <mergeCell ref="D22:F22"/>
    <mergeCell ref="J22:L22"/>
    <mergeCell ref="D23:F23"/>
    <mergeCell ref="J23:L23"/>
    <mergeCell ref="B24:C24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4:C44"/>
    <mergeCell ref="H44:I44"/>
  </mergeCells>
  <conditionalFormatting sqref="B27:C44 H27:H44">
    <cfRule type="expression" priority="2" aboveAverage="0" equalAverage="0" bottom="0" percent="0" rank="0" text="" dxfId="0">
      <formula>LEN(TRIM(B27))&gt;0</formula>
    </cfRule>
  </conditionalFormatting>
  <conditionalFormatting sqref="D27:D44">
    <cfRule type="expression" priority="3" aboveAverage="0" equalAverage="0" bottom="0" percent="0" rank="0" text="" dxfId="1">
      <formula>NOT(ISBLANK(B27))</formula>
    </cfRule>
  </conditionalFormatting>
  <conditionalFormatting sqref="J27:J44">
    <cfRule type="expression" priority="4" aboveAverage="0" equalAverage="0" bottom="0" percent="0" rank="0" text="" dxfId="2">
      <formula>NOT(ISBLANK(H27))</formula>
    </cfRule>
  </conditionalFormatting>
  <conditionalFormatting sqref="F26:F44 L26:L44">
    <cfRule type="cellIs" priority="5" operator="lessThan" aboveAverage="0" equalAverage="0" bottom="0" percent="0" rank="0" text="" dxfId="3">
      <formula>0</formula>
    </cfRule>
  </conditionalFormatting>
  <conditionalFormatting sqref="F27:F44 L27:L4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23.85"/>
    <col collapsed="false" customWidth="true" hidden="false" outlineLevel="0" max="5" min="5" style="1" width="15.13"/>
    <col collapsed="false" customWidth="true" hidden="false" outlineLevel="0" max="6" min="6" style="1" width="5.85"/>
    <col collapsed="false" customWidth="false" hidden="false" outlineLevel="0" max="8" min="7" style="1" width="14.41"/>
    <col collapsed="false" customWidth="true" hidden="false" outlineLevel="0" max="9" min="9" style="1" width="15.13"/>
    <col collapsed="false" customWidth="false" hidden="false" outlineLevel="0" max="10" min="10" style="1" width="14.41"/>
    <col collapsed="false" customWidth="true" hidden="false" outlineLevel="0" max="11" min="11" style="1" width="5.85"/>
    <col collapsed="false" customWidth="false" hidden="false" outlineLevel="0" max="257" min="12" style="1" width="14.41"/>
  </cols>
  <sheetData>
    <row r="1" customFormat="false" ht="33" hidden="false" customHeight="true" outlineLevel="0" collapsed="false">
      <c r="A1" s="110"/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10"/>
    </row>
    <row r="2" customFormat="false" ht="48" hidden="false" customHeight="true" outlineLevel="0" collapsed="false">
      <c r="A2" s="111"/>
      <c r="B2" s="112" t="s">
        <v>10</v>
      </c>
      <c r="C2" s="111"/>
      <c r="D2" s="111"/>
      <c r="E2" s="111"/>
      <c r="F2" s="111"/>
      <c r="G2" s="112" t="s">
        <v>11</v>
      </c>
      <c r="H2" s="111"/>
      <c r="I2" s="111"/>
      <c r="J2" s="111"/>
      <c r="K2" s="111"/>
    </row>
    <row r="3" customFormat="false" ht="12" hidden="false" customHeight="true" outlineLevel="0" collapsed="false">
      <c r="A3" s="16"/>
      <c r="B3" s="113"/>
      <c r="C3" s="113"/>
      <c r="D3" s="113"/>
      <c r="E3" s="113"/>
      <c r="F3" s="16"/>
      <c r="G3" s="113"/>
      <c r="H3" s="113"/>
      <c r="I3" s="113"/>
      <c r="J3" s="113"/>
      <c r="K3" s="16"/>
    </row>
    <row r="4" customFormat="false" ht="24" hidden="false" customHeight="true" outlineLevel="0" collapsed="false">
      <c r="A4" s="53"/>
      <c r="B4" s="114" t="s">
        <v>36</v>
      </c>
      <c r="C4" s="114" t="s">
        <v>37</v>
      </c>
      <c r="D4" s="114" t="s">
        <v>38</v>
      </c>
      <c r="E4" s="114" t="s">
        <v>39</v>
      </c>
      <c r="F4" s="53"/>
      <c r="G4" s="114" t="s">
        <v>36</v>
      </c>
      <c r="H4" s="114" t="s">
        <v>37</v>
      </c>
      <c r="I4" s="114" t="s">
        <v>38</v>
      </c>
      <c r="J4" s="114" t="s">
        <v>39</v>
      </c>
      <c r="K4" s="53"/>
    </row>
    <row r="5" customFormat="false" ht="19.5" hidden="false" customHeight="true" outlineLevel="0" collapsed="false">
      <c r="A5" s="53"/>
      <c r="B5" s="115" t="n">
        <v>36868</v>
      </c>
      <c r="C5" s="116" t="n">
        <v>1000</v>
      </c>
      <c r="D5" s="117" t="s">
        <v>40</v>
      </c>
      <c r="E5" s="117" t="s">
        <v>22</v>
      </c>
      <c r="F5" s="53"/>
      <c r="G5" s="115" t="n">
        <v>36868</v>
      </c>
      <c r="H5" s="116" t="n">
        <v>1500</v>
      </c>
      <c r="I5" s="117" t="s">
        <v>19</v>
      </c>
      <c r="J5" s="117" t="s">
        <v>19</v>
      </c>
      <c r="K5" s="53"/>
    </row>
    <row r="6" customFormat="false" ht="19.5" hidden="false" customHeight="true" outlineLevel="0" collapsed="false">
      <c r="A6" s="53"/>
      <c r="B6" s="118"/>
      <c r="C6" s="119"/>
      <c r="D6" s="120"/>
      <c r="E6" s="120"/>
      <c r="F6" s="53"/>
      <c r="G6" s="118"/>
      <c r="H6" s="119"/>
      <c r="I6" s="120"/>
      <c r="J6" s="120"/>
      <c r="K6" s="53"/>
    </row>
    <row r="7" customFormat="false" ht="19.5" hidden="false" customHeight="true" outlineLevel="0" collapsed="false">
      <c r="A7" s="53"/>
      <c r="B7" s="118"/>
      <c r="C7" s="119"/>
      <c r="D7" s="120"/>
      <c r="E7" s="120"/>
      <c r="F7" s="53"/>
      <c r="G7" s="118"/>
      <c r="H7" s="119"/>
      <c r="I7" s="120"/>
      <c r="J7" s="120"/>
      <c r="K7" s="53"/>
    </row>
    <row r="8" customFormat="false" ht="19.5" hidden="false" customHeight="true" outlineLevel="0" collapsed="false">
      <c r="A8" s="53"/>
      <c r="B8" s="118"/>
      <c r="C8" s="119"/>
      <c r="D8" s="120"/>
      <c r="E8" s="120"/>
      <c r="F8" s="53"/>
      <c r="G8" s="118"/>
      <c r="H8" s="119"/>
      <c r="I8" s="120"/>
      <c r="J8" s="120"/>
      <c r="K8" s="53"/>
    </row>
    <row r="9" customFormat="false" ht="19.5" hidden="false" customHeight="true" outlineLevel="0" collapsed="false">
      <c r="A9" s="53"/>
      <c r="B9" s="118"/>
      <c r="C9" s="119"/>
      <c r="D9" s="120"/>
      <c r="E9" s="120"/>
      <c r="F9" s="53"/>
      <c r="G9" s="118"/>
      <c r="H9" s="119"/>
      <c r="I9" s="120"/>
      <c r="J9" s="120"/>
      <c r="K9" s="53"/>
    </row>
    <row r="10" customFormat="false" ht="19.5" hidden="false" customHeight="true" outlineLevel="0" collapsed="false">
      <c r="A10" s="53"/>
      <c r="B10" s="118"/>
      <c r="C10" s="119"/>
      <c r="D10" s="120"/>
      <c r="E10" s="120"/>
      <c r="F10" s="53"/>
      <c r="G10" s="118"/>
      <c r="H10" s="119"/>
      <c r="I10" s="120"/>
      <c r="J10" s="120"/>
      <c r="K10" s="53"/>
    </row>
    <row r="11" customFormat="false" ht="19.5" hidden="false" customHeight="true" outlineLevel="0" collapsed="false">
      <c r="A11" s="53"/>
      <c r="B11" s="118"/>
      <c r="C11" s="119"/>
      <c r="D11" s="120"/>
      <c r="E11" s="120"/>
      <c r="F11" s="53"/>
      <c r="G11" s="118"/>
      <c r="H11" s="119"/>
      <c r="I11" s="120"/>
      <c r="J11" s="120"/>
      <c r="K11" s="53"/>
    </row>
    <row r="12" customFormat="false" ht="19.5" hidden="false" customHeight="true" outlineLevel="0" collapsed="false">
      <c r="A12" s="53"/>
      <c r="B12" s="118"/>
      <c r="C12" s="119"/>
      <c r="D12" s="120"/>
      <c r="E12" s="120"/>
      <c r="F12" s="53"/>
      <c r="G12" s="118"/>
      <c r="H12" s="119"/>
      <c r="I12" s="120"/>
      <c r="J12" s="120"/>
      <c r="K12" s="53"/>
    </row>
    <row r="13" customFormat="false" ht="19.5" hidden="false" customHeight="true" outlineLevel="0" collapsed="false">
      <c r="A13" s="53"/>
      <c r="B13" s="118"/>
      <c r="C13" s="119"/>
      <c r="D13" s="120"/>
      <c r="E13" s="120"/>
      <c r="F13" s="53"/>
      <c r="G13" s="118"/>
      <c r="H13" s="119"/>
      <c r="I13" s="120"/>
      <c r="J13" s="120"/>
      <c r="K13" s="53"/>
    </row>
    <row r="14" customFormat="false" ht="19.5" hidden="false" customHeight="true" outlineLevel="0" collapsed="false">
      <c r="A14" s="53"/>
      <c r="B14" s="118"/>
      <c r="C14" s="119"/>
      <c r="D14" s="120"/>
      <c r="E14" s="120"/>
      <c r="F14" s="53"/>
      <c r="G14" s="118"/>
      <c r="H14" s="119"/>
      <c r="I14" s="120"/>
      <c r="J14" s="120"/>
      <c r="K14" s="53"/>
    </row>
    <row r="15" customFormat="false" ht="19.5" hidden="false" customHeight="true" outlineLevel="0" collapsed="false">
      <c r="A15" s="53"/>
      <c r="B15" s="118"/>
      <c r="C15" s="119"/>
      <c r="D15" s="120"/>
      <c r="E15" s="120"/>
      <c r="F15" s="53"/>
      <c r="G15" s="118"/>
      <c r="H15" s="119"/>
      <c r="I15" s="120"/>
      <c r="J15" s="120"/>
      <c r="K15" s="53"/>
    </row>
    <row r="16" customFormat="false" ht="19.5" hidden="false" customHeight="true" outlineLevel="0" collapsed="false">
      <c r="A16" s="53"/>
      <c r="B16" s="118"/>
      <c r="C16" s="119"/>
      <c r="D16" s="120"/>
      <c r="E16" s="120"/>
      <c r="F16" s="53"/>
      <c r="G16" s="118"/>
      <c r="H16" s="119"/>
      <c r="I16" s="120"/>
      <c r="J16" s="120"/>
      <c r="K16" s="53"/>
    </row>
    <row r="17" customFormat="false" ht="19.5" hidden="false" customHeight="true" outlineLevel="0" collapsed="false">
      <c r="A17" s="53"/>
      <c r="B17" s="118"/>
      <c r="C17" s="119"/>
      <c r="D17" s="120"/>
      <c r="E17" s="120"/>
      <c r="F17" s="53"/>
      <c r="G17" s="118"/>
      <c r="H17" s="119"/>
      <c r="I17" s="120"/>
      <c r="J17" s="120"/>
      <c r="K17" s="53"/>
    </row>
    <row r="18" customFormat="false" ht="19.5" hidden="false" customHeight="true" outlineLevel="0" collapsed="false">
      <c r="A18" s="53"/>
      <c r="B18" s="118"/>
      <c r="C18" s="119"/>
      <c r="D18" s="120"/>
      <c r="E18" s="120"/>
      <c r="F18" s="53"/>
      <c r="G18" s="118"/>
      <c r="H18" s="119"/>
      <c r="I18" s="120"/>
      <c r="J18" s="120"/>
      <c r="K18" s="53"/>
    </row>
    <row r="19" customFormat="false" ht="19.5" hidden="false" customHeight="true" outlineLevel="0" collapsed="false">
      <c r="A19" s="53"/>
      <c r="B19" s="118"/>
      <c r="C19" s="119"/>
      <c r="D19" s="120"/>
      <c r="E19" s="120"/>
      <c r="F19" s="53"/>
      <c r="G19" s="118"/>
      <c r="H19" s="119"/>
      <c r="I19" s="120"/>
      <c r="J19" s="120"/>
      <c r="K19" s="53"/>
    </row>
    <row r="20" customFormat="false" ht="19.5" hidden="false" customHeight="true" outlineLevel="0" collapsed="false">
      <c r="A20" s="53"/>
      <c r="B20" s="118"/>
      <c r="C20" s="119"/>
      <c r="D20" s="120"/>
      <c r="E20" s="120"/>
      <c r="F20" s="53"/>
      <c r="G20" s="118"/>
      <c r="H20" s="119"/>
      <c r="I20" s="120"/>
      <c r="J20" s="120"/>
      <c r="K20" s="53"/>
    </row>
    <row r="21" customFormat="false" ht="19.5" hidden="false" customHeight="true" outlineLevel="0" collapsed="false">
      <c r="A21" s="53"/>
      <c r="B21" s="118"/>
      <c r="C21" s="119"/>
      <c r="D21" s="120"/>
      <c r="E21" s="120"/>
      <c r="F21" s="53"/>
      <c r="G21" s="118"/>
      <c r="H21" s="119"/>
      <c r="I21" s="120"/>
      <c r="J21" s="120"/>
      <c r="K21" s="53"/>
    </row>
    <row r="22" customFormat="false" ht="19.5" hidden="false" customHeight="true" outlineLevel="0" collapsed="false">
      <c r="A22" s="53"/>
      <c r="B22" s="118"/>
      <c r="C22" s="119"/>
      <c r="D22" s="120"/>
      <c r="E22" s="120"/>
      <c r="F22" s="53"/>
      <c r="G22" s="118"/>
      <c r="H22" s="119"/>
      <c r="I22" s="120"/>
      <c r="J22" s="120"/>
      <c r="K22" s="53"/>
    </row>
    <row r="23" customFormat="false" ht="19.5" hidden="false" customHeight="true" outlineLevel="0" collapsed="false">
      <c r="A23" s="53"/>
      <c r="B23" s="118"/>
      <c r="C23" s="119"/>
      <c r="D23" s="120"/>
      <c r="E23" s="120"/>
      <c r="F23" s="53"/>
      <c r="G23" s="118"/>
      <c r="H23" s="119"/>
      <c r="I23" s="120"/>
      <c r="J23" s="120"/>
      <c r="K23" s="53"/>
    </row>
    <row r="24" customFormat="false" ht="19.5" hidden="false" customHeight="true" outlineLevel="0" collapsed="false">
      <c r="A24" s="53"/>
      <c r="B24" s="118"/>
      <c r="C24" s="119"/>
      <c r="D24" s="120"/>
      <c r="E24" s="120"/>
      <c r="F24" s="53"/>
      <c r="G24" s="118"/>
      <c r="H24" s="119"/>
      <c r="I24" s="120"/>
      <c r="J24" s="120"/>
      <c r="K24" s="53"/>
    </row>
    <row r="25" customFormat="false" ht="19.5" hidden="false" customHeight="true" outlineLevel="0" collapsed="false">
      <c r="A25" s="53"/>
      <c r="B25" s="118"/>
      <c r="C25" s="119"/>
      <c r="D25" s="120"/>
      <c r="E25" s="120"/>
      <c r="F25" s="53"/>
      <c r="G25" s="118"/>
      <c r="H25" s="119"/>
      <c r="I25" s="120"/>
      <c r="J25" s="120"/>
      <c r="K25" s="53"/>
    </row>
    <row r="26" customFormat="false" ht="19.5" hidden="false" customHeight="true" outlineLevel="0" collapsed="false">
      <c r="A26" s="53"/>
      <c r="B26" s="118"/>
      <c r="C26" s="119"/>
      <c r="D26" s="120"/>
      <c r="E26" s="120"/>
      <c r="F26" s="53"/>
      <c r="G26" s="118"/>
      <c r="H26" s="119"/>
      <c r="I26" s="120"/>
      <c r="J26" s="120"/>
      <c r="K26" s="53"/>
    </row>
    <row r="27" customFormat="false" ht="19.5" hidden="false" customHeight="true" outlineLevel="0" collapsed="false">
      <c r="A27" s="53"/>
      <c r="B27" s="118"/>
      <c r="C27" s="119"/>
      <c r="D27" s="120"/>
      <c r="E27" s="120"/>
      <c r="F27" s="53"/>
      <c r="G27" s="118"/>
      <c r="H27" s="119"/>
      <c r="I27" s="120"/>
      <c r="J27" s="120"/>
      <c r="K27" s="53"/>
    </row>
    <row r="28" customFormat="false" ht="19.5" hidden="false" customHeight="true" outlineLevel="0" collapsed="false">
      <c r="A28" s="53"/>
      <c r="B28" s="118"/>
      <c r="C28" s="119"/>
      <c r="D28" s="120"/>
      <c r="E28" s="120"/>
      <c r="F28" s="53"/>
      <c r="G28" s="118"/>
      <c r="H28" s="119"/>
      <c r="I28" s="120"/>
      <c r="J28" s="120"/>
      <c r="K28" s="53"/>
    </row>
    <row r="29" customFormat="false" ht="19.5" hidden="false" customHeight="true" outlineLevel="0" collapsed="false">
      <c r="A29" s="53"/>
      <c r="B29" s="118"/>
      <c r="C29" s="119"/>
      <c r="D29" s="120"/>
      <c r="E29" s="120"/>
      <c r="F29" s="53"/>
      <c r="G29" s="118"/>
      <c r="H29" s="119"/>
      <c r="I29" s="120"/>
      <c r="J29" s="120"/>
      <c r="K29" s="53"/>
    </row>
    <row r="30" customFormat="false" ht="19.5" hidden="false" customHeight="true" outlineLevel="0" collapsed="false">
      <c r="A30" s="53"/>
      <c r="B30" s="118"/>
      <c r="C30" s="119"/>
      <c r="D30" s="120"/>
      <c r="E30" s="120"/>
      <c r="F30" s="53"/>
      <c r="G30" s="118"/>
      <c r="H30" s="119"/>
      <c r="I30" s="120"/>
      <c r="J30" s="120"/>
      <c r="K30" s="53"/>
    </row>
    <row r="31" customFormat="false" ht="19.5" hidden="false" customHeight="true" outlineLevel="0" collapsed="false">
      <c r="A31" s="53"/>
      <c r="B31" s="118"/>
      <c r="C31" s="119"/>
      <c r="D31" s="120"/>
      <c r="E31" s="120"/>
      <c r="F31" s="53"/>
      <c r="G31" s="118"/>
      <c r="H31" s="119"/>
      <c r="I31" s="120"/>
      <c r="J31" s="120"/>
      <c r="K31" s="53"/>
    </row>
    <row r="32" customFormat="false" ht="19.5" hidden="false" customHeight="true" outlineLevel="0" collapsed="false">
      <c r="A32" s="53"/>
      <c r="B32" s="118"/>
      <c r="C32" s="119"/>
      <c r="D32" s="120"/>
      <c r="E32" s="120"/>
      <c r="F32" s="53"/>
      <c r="G32" s="118"/>
      <c r="H32" s="119"/>
      <c r="I32" s="120"/>
      <c r="J32" s="120"/>
      <c r="K32" s="53"/>
    </row>
    <row r="33" customFormat="false" ht="19.5" hidden="false" customHeight="true" outlineLevel="0" collapsed="false">
      <c r="A33" s="53"/>
      <c r="B33" s="121"/>
      <c r="C33" s="122"/>
      <c r="D33" s="123"/>
      <c r="E33" s="123"/>
      <c r="F33" s="53"/>
      <c r="G33" s="121"/>
      <c r="H33" s="122"/>
      <c r="I33" s="123"/>
      <c r="J33" s="123"/>
      <c r="K33" s="53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5:37:22Z</dcterms:created>
  <dc:creator>M. Hashim Khan</dc:creator>
  <dc:description/>
  <dc:language>en-US</dc:language>
  <cp:lastModifiedBy>Tony Vergis</cp:lastModifiedBy>
  <dcterms:modified xsi:type="dcterms:W3CDTF">2021-11-18T11:44:34Z</dcterms:modified>
  <cp:revision>0</cp:revision>
  <dc:subject/>
  <dc:title/>
</cp:coreProperties>
</file>